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届本、专科毕业班教材费情况</t>
    </r>
  </si>
  <si>
    <t xml:space="preserve">序号</t>
  </si>
  <si>
    <t xml:space="preserve">班级名称</t>
  </si>
  <si>
    <t xml:space="preserve">结余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.2     </t>
    </r>
  </si>
  <si>
    <r>
      <rPr>
        <sz val="11"/>
        <rFont val="Noto Sans"/>
        <family val="2"/>
      </rPr>
      <t xml:space="preserve">广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.2     </t>
    </r>
  </si>
  <si>
    <r>
      <rPr>
        <sz val="11"/>
        <rFont val="Noto Sans"/>
        <family val="2"/>
      </rPr>
      <t xml:space="preserve">对外汉语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森保游憩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</t>
    </r>
  </si>
  <si>
    <r>
      <rPr>
        <sz val="11"/>
        <rFont val="Noto Sans"/>
        <family val="2"/>
      </rPr>
      <t xml:space="preserve">广编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3     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3     </t>
    </r>
  </si>
  <si>
    <r>
      <rPr>
        <sz val="11"/>
        <rFont val="Noto Sans"/>
        <family val="2"/>
      </rPr>
      <t xml:space="preserve">绘画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07     </t>
    </r>
  </si>
  <si>
    <r>
      <rPr>
        <sz val="11"/>
        <rFont val="Noto Sans"/>
        <family val="2"/>
      </rPr>
      <t xml:space="preserve">英语口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英语旅游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英语商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.2     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.2     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机设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3     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1.2     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.2     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     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     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     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3     </t>
    </r>
  </si>
  <si>
    <r>
      <rPr>
        <sz val="11"/>
        <rFont val="Noto Sans"/>
        <family val="2"/>
      </rPr>
      <t xml:space="preserve">微软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-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教（中文）本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小教（数学）本</t>
    </r>
  </si>
  <si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应电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设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饰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饰</t>
    </r>
    <r>
      <rPr>
        <sz val="11"/>
        <color rgb="FF000000"/>
        <rFont val="宋体"/>
        <family val="0"/>
        <charset val="134"/>
      </rPr>
      <t xml:space="preserve">08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商检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生化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0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08-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8-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08-2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8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08-2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08-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（旅游）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（商贸）</t>
    </r>
  </si>
  <si>
    <r>
      <rPr>
        <sz val="11"/>
        <color rgb="FF000000"/>
        <rFont val="Noto Sans"/>
        <family val="2"/>
      </rPr>
      <t xml:space="preserve">泰语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体教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播持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特教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学前（专科）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学前（高职）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学前（五年）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（两年制）</t>
    </r>
  </si>
  <si>
    <r>
      <rPr>
        <sz val="11"/>
        <color rgb="FF000000"/>
        <rFont val="Noto Sans"/>
        <family val="2"/>
      </rPr>
      <t xml:space="preserve">学前（五年）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（两年制）</t>
    </r>
  </si>
  <si>
    <r>
      <rPr>
        <sz val="11"/>
        <color rgb="FF000000"/>
        <rFont val="Noto Sans"/>
        <family val="2"/>
      </rPr>
      <t xml:space="preserve">学前（五年）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（两年制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&#26412;&#29677;&#32423;&#26126;&#32454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23626;&#19987;&#31185;&#27605;&#19994;&#29677;&#65288;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Sheet1"/>
    </sheetNames>
    <sheetDataSet>
      <sheetData sheetId="0"/>
      <sheetData sheetId="1">
        <row r="200">
          <cell r="F200">
            <v>3215.13</v>
          </cell>
        </row>
      </sheetData>
      <sheetData sheetId="2">
        <row r="200">
          <cell r="F200">
            <v>3584.8</v>
          </cell>
        </row>
      </sheetData>
      <sheetData sheetId="3">
        <row r="200">
          <cell r="F200">
            <v>8024.42</v>
          </cell>
        </row>
      </sheetData>
      <sheetData sheetId="4">
        <row r="201">
          <cell r="F201">
            <v>10046.05</v>
          </cell>
        </row>
      </sheetData>
      <sheetData sheetId="5">
        <row r="202">
          <cell r="F202">
            <v>-867.13</v>
          </cell>
        </row>
      </sheetData>
      <sheetData sheetId="6">
        <row r="203">
          <cell r="F203">
            <v>10885.655</v>
          </cell>
        </row>
      </sheetData>
      <sheetData sheetId="7">
        <row r="204">
          <cell r="F204">
            <v>-2299.99</v>
          </cell>
        </row>
      </sheetData>
      <sheetData sheetId="8">
        <row r="205">
          <cell r="F205">
            <v>-4393.55</v>
          </cell>
        </row>
      </sheetData>
      <sheetData sheetId="9">
        <row r="206">
          <cell r="F206">
            <v>-1691.885</v>
          </cell>
        </row>
      </sheetData>
      <sheetData sheetId="10">
        <row r="207">
          <cell r="F207">
            <v>4678.85</v>
          </cell>
        </row>
      </sheetData>
      <sheetData sheetId="11">
        <row r="208">
          <cell r="F208">
            <v>4265.33</v>
          </cell>
        </row>
      </sheetData>
      <sheetData sheetId="12">
        <row r="209">
          <cell r="F209">
            <v>6683.48</v>
          </cell>
        </row>
      </sheetData>
      <sheetData sheetId="13">
        <row r="210">
          <cell r="F210">
            <v>5454.22</v>
          </cell>
        </row>
      </sheetData>
      <sheetData sheetId="14">
        <row r="211">
          <cell r="F211">
            <v>-6857.82</v>
          </cell>
        </row>
      </sheetData>
      <sheetData sheetId="15">
        <row r="212">
          <cell r="F212">
            <v>10761.94</v>
          </cell>
        </row>
      </sheetData>
      <sheetData sheetId="16">
        <row r="213">
          <cell r="F213">
            <v>12720.43</v>
          </cell>
        </row>
      </sheetData>
      <sheetData sheetId="17">
        <row r="214">
          <cell r="F214">
            <v>-315.98</v>
          </cell>
        </row>
      </sheetData>
      <sheetData sheetId="18">
        <row r="215">
          <cell r="F215">
            <v>5676.5</v>
          </cell>
        </row>
      </sheetData>
      <sheetData sheetId="19">
        <row r="216">
          <cell r="F216">
            <v>2842.31</v>
          </cell>
        </row>
      </sheetData>
      <sheetData sheetId="20">
        <row r="217">
          <cell r="F217">
            <v>10392.92</v>
          </cell>
        </row>
      </sheetData>
      <sheetData sheetId="21">
        <row r="218">
          <cell r="F218">
            <v>8493.94</v>
          </cell>
        </row>
      </sheetData>
      <sheetData sheetId="22">
        <row r="218">
          <cell r="F218">
            <v>5970.81</v>
          </cell>
        </row>
      </sheetData>
      <sheetData sheetId="23">
        <row r="219">
          <cell r="F219">
            <v>8649.74</v>
          </cell>
        </row>
      </sheetData>
      <sheetData sheetId="24">
        <row r="220">
          <cell r="F220">
            <v>1238.49</v>
          </cell>
        </row>
      </sheetData>
      <sheetData sheetId="25">
        <row r="221">
          <cell r="F221">
            <v>9437.33</v>
          </cell>
        </row>
      </sheetData>
      <sheetData sheetId="26">
        <row r="222">
          <cell r="F222">
            <v>6574.395</v>
          </cell>
        </row>
      </sheetData>
      <sheetData sheetId="27">
        <row r="200">
          <cell r="F200">
            <v>7909.315</v>
          </cell>
        </row>
      </sheetData>
      <sheetData sheetId="28">
        <row r="160">
          <cell r="F160">
            <v>9496.49</v>
          </cell>
        </row>
      </sheetData>
      <sheetData sheetId="29">
        <row r="225">
          <cell r="F225">
            <v>12554.77</v>
          </cell>
        </row>
      </sheetData>
      <sheetData sheetId="30">
        <row r="226">
          <cell r="F226">
            <v>-1351.4</v>
          </cell>
        </row>
      </sheetData>
      <sheetData sheetId="31">
        <row r="227">
          <cell r="F227">
            <v>4022.54</v>
          </cell>
        </row>
      </sheetData>
      <sheetData sheetId="32">
        <row r="160">
          <cell r="F160">
            <v>-67330.23</v>
          </cell>
        </row>
      </sheetData>
      <sheetData sheetId="33">
        <row r="229">
          <cell r="F229">
            <v>2287.665</v>
          </cell>
        </row>
      </sheetData>
      <sheetData sheetId="34">
        <row r="230">
          <cell r="F230">
            <v>2377.25</v>
          </cell>
        </row>
      </sheetData>
      <sheetData sheetId="35">
        <row r="200">
          <cell r="F200">
            <v>3705.195</v>
          </cell>
        </row>
      </sheetData>
      <sheetData sheetId="36">
        <row r="160">
          <cell r="F160">
            <v>820.105000000001</v>
          </cell>
        </row>
      </sheetData>
      <sheetData sheetId="37">
        <row r="233">
          <cell r="F233">
            <v>-8610.18</v>
          </cell>
        </row>
      </sheetData>
      <sheetData sheetId="38">
        <row r="234">
          <cell r="F234">
            <v>-9212.175</v>
          </cell>
        </row>
      </sheetData>
      <sheetData sheetId="39">
        <row r="235">
          <cell r="F235">
            <v>-7339.355</v>
          </cell>
        </row>
      </sheetData>
      <sheetData sheetId="40">
        <row r="236">
          <cell r="F236">
            <v>-3618.61</v>
          </cell>
        </row>
      </sheetData>
      <sheetData sheetId="41">
        <row r="237">
          <cell r="F237">
            <v>-3561.33</v>
          </cell>
        </row>
      </sheetData>
      <sheetData sheetId="42">
        <row r="238">
          <cell r="F238">
            <v>-1242.3</v>
          </cell>
        </row>
      </sheetData>
      <sheetData sheetId="43">
        <row r="239">
          <cell r="F239">
            <v>3843.45</v>
          </cell>
        </row>
      </sheetData>
      <sheetData sheetId="44">
        <row r="240">
          <cell r="F240">
            <v>5430.335</v>
          </cell>
        </row>
      </sheetData>
      <sheetData sheetId="45">
        <row r="241">
          <cell r="F241">
            <v>5003.1</v>
          </cell>
        </row>
      </sheetData>
      <sheetData sheetId="46">
        <row r="242">
          <cell r="F242">
            <v>-7721.8</v>
          </cell>
        </row>
      </sheetData>
      <sheetData sheetId="47">
        <row r="243">
          <cell r="F243">
            <v>2698.15</v>
          </cell>
        </row>
      </sheetData>
      <sheetData sheetId="48">
        <row r="244">
          <cell r="F244">
            <v>2579.24</v>
          </cell>
        </row>
      </sheetData>
      <sheetData sheetId="49">
        <row r="245">
          <cell r="F245">
            <v>15543.145</v>
          </cell>
        </row>
      </sheetData>
      <sheetData sheetId="50">
        <row r="246">
          <cell r="F246">
            <v>-10427.55</v>
          </cell>
        </row>
      </sheetData>
      <sheetData sheetId="51">
        <row r="247">
          <cell r="F247">
            <v>-4087.36</v>
          </cell>
        </row>
      </sheetData>
      <sheetData sheetId="52">
        <row r="248">
          <cell r="F248">
            <v>808.32</v>
          </cell>
        </row>
      </sheetData>
      <sheetData sheetId="53">
        <row r="249">
          <cell r="F249">
            <v>-530</v>
          </cell>
        </row>
      </sheetData>
      <sheetData sheetId="54">
        <row r="250">
          <cell r="F250">
            <v>167.51</v>
          </cell>
        </row>
      </sheetData>
      <sheetData sheetId="55">
        <row r="251">
          <cell r="F251">
            <v>7185.875</v>
          </cell>
        </row>
      </sheetData>
      <sheetData sheetId="56">
        <row r="252">
          <cell r="F252">
            <v>8145.56</v>
          </cell>
        </row>
      </sheetData>
      <sheetData sheetId="57">
        <row r="252">
          <cell r="F252">
            <v>3172.26</v>
          </cell>
        </row>
      </sheetData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</sheetNames>
    <sheetDataSet>
      <sheetData sheetId="0"/>
      <sheetData sheetId="1">
        <row r="260">
          <cell r="F260">
            <v>-5526.27</v>
          </cell>
        </row>
      </sheetData>
      <sheetData sheetId="2">
        <row r="261">
          <cell r="F261">
            <v>5004.1</v>
          </cell>
        </row>
      </sheetData>
      <sheetData sheetId="3">
        <row r="262">
          <cell r="F262">
            <v>-21713.89</v>
          </cell>
        </row>
      </sheetData>
      <sheetData sheetId="4"/>
      <sheetData sheetId="5">
        <row r="264">
          <cell r="F264">
            <v>-5333.08</v>
          </cell>
        </row>
      </sheetData>
      <sheetData sheetId="6">
        <row r="265">
          <cell r="F265">
            <v>-5303.08</v>
          </cell>
        </row>
      </sheetData>
      <sheetData sheetId="7">
        <row r="266">
          <cell r="F266">
            <v>-4631.76</v>
          </cell>
        </row>
      </sheetData>
      <sheetData sheetId="8">
        <row r="267">
          <cell r="F267">
            <v>-2413.49</v>
          </cell>
        </row>
      </sheetData>
      <sheetData sheetId="9">
        <row r="268">
          <cell r="F268">
            <v>-2103.76</v>
          </cell>
        </row>
      </sheetData>
      <sheetData sheetId="10">
        <row r="260">
          <cell r="F260">
            <v>-1364.88</v>
          </cell>
        </row>
      </sheetData>
      <sheetData sheetId="11">
        <row r="269">
          <cell r="F269">
            <v>1433.2</v>
          </cell>
        </row>
      </sheetData>
      <sheetData sheetId="12">
        <row r="260">
          <cell r="F260">
            <v>-1507.7</v>
          </cell>
        </row>
      </sheetData>
      <sheetData sheetId="13">
        <row r="270">
          <cell r="F270">
            <v>-17362.24</v>
          </cell>
        </row>
      </sheetData>
      <sheetData sheetId="14">
        <row r="271">
          <cell r="F271">
            <v>-10051.96</v>
          </cell>
        </row>
      </sheetData>
      <sheetData sheetId="15">
        <row r="272">
          <cell r="F272">
            <v>-9004.58</v>
          </cell>
        </row>
      </sheetData>
      <sheetData sheetId="16">
        <row r="273">
          <cell r="F273">
            <v>-3556.54</v>
          </cell>
        </row>
      </sheetData>
      <sheetData sheetId="17">
        <row r="274">
          <cell r="F274">
            <v>620.179999999999</v>
          </cell>
        </row>
      </sheetData>
      <sheetData sheetId="18">
        <row r="275">
          <cell r="F275">
            <v>-3482.06</v>
          </cell>
        </row>
      </sheetData>
      <sheetData sheetId="19">
        <row r="276">
          <cell r="F276">
            <v>0</v>
          </cell>
        </row>
      </sheetData>
      <sheetData sheetId="20">
        <row r="277">
          <cell r="F277">
            <v>-7083.5</v>
          </cell>
        </row>
      </sheetData>
      <sheetData sheetId="21">
        <row r="278">
          <cell r="F278">
            <v>2804.31</v>
          </cell>
        </row>
      </sheetData>
      <sheetData sheetId="22">
        <row r="260">
          <cell r="F260">
            <v>1871.07</v>
          </cell>
        </row>
      </sheetData>
      <sheetData sheetId="23">
        <row r="279">
          <cell r="F279">
            <v>1237.685</v>
          </cell>
        </row>
      </sheetData>
      <sheetData sheetId="24">
        <row r="280">
          <cell r="F280">
            <v>-13.0250000000001</v>
          </cell>
        </row>
      </sheetData>
      <sheetData sheetId="25">
        <row r="281">
          <cell r="F281">
            <v>-884.31</v>
          </cell>
        </row>
      </sheetData>
      <sheetData sheetId="26">
        <row r="260">
          <cell r="F260">
            <v>-4309.45</v>
          </cell>
        </row>
      </sheetData>
      <sheetData sheetId="27">
        <row r="282">
          <cell r="F282">
            <v>1271.56</v>
          </cell>
        </row>
      </sheetData>
      <sheetData sheetId="28">
        <row r="283">
          <cell r="F283">
            <v>-5418.3</v>
          </cell>
        </row>
      </sheetData>
      <sheetData sheetId="29">
        <row r="284">
          <cell r="F284">
            <v>-2390.5</v>
          </cell>
        </row>
      </sheetData>
      <sheetData sheetId="30">
        <row r="285">
          <cell r="F285">
            <v>-15331.28</v>
          </cell>
        </row>
      </sheetData>
      <sheetData sheetId="31">
        <row r="286">
          <cell r="F286">
            <v>1778.15</v>
          </cell>
        </row>
      </sheetData>
      <sheetData sheetId="32">
        <row r="287">
          <cell r="F287">
            <v>2672.48</v>
          </cell>
        </row>
      </sheetData>
      <sheetData sheetId="33">
        <row r="288">
          <cell r="F288">
            <v>-2853.61</v>
          </cell>
        </row>
      </sheetData>
      <sheetData sheetId="34">
        <row r="289">
          <cell r="F289">
            <v>1.34</v>
          </cell>
        </row>
      </sheetData>
      <sheetData sheetId="35">
        <row r="290">
          <cell r="F290">
            <v>859.12</v>
          </cell>
        </row>
      </sheetData>
      <sheetData sheetId="36">
        <row r="291">
          <cell r="F291">
            <v>3176.8</v>
          </cell>
        </row>
      </sheetData>
      <sheetData sheetId="37">
        <row r="292">
          <cell r="F292">
            <v>3734.44</v>
          </cell>
        </row>
      </sheetData>
      <sheetData sheetId="38"/>
      <sheetData sheetId="39"/>
      <sheetData sheetId="40">
        <row r="295">
          <cell r="F295">
            <v>3623.98</v>
          </cell>
        </row>
      </sheetData>
      <sheetData sheetId="41">
        <row r="296">
          <cell r="F296">
            <v>3383.935</v>
          </cell>
        </row>
      </sheetData>
      <sheetData sheetId="42">
        <row r="297">
          <cell r="F297">
            <v>1599.935</v>
          </cell>
        </row>
      </sheetData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33.94"/>
    <col collapsed="false" customWidth="true" hidden="false" outlineLevel="0" max="3" min="3" style="3" width="21.75"/>
    <col collapsed="false" customWidth="true" hidden="false" outlineLevel="0" max="4" min="4" style="2" width="21.43"/>
  </cols>
  <sheetData>
    <row r="1" customFormat="false" ht="20.1" hidden="false" customHeight="true" outlineLevel="0" collapsed="false">
      <c r="A1" s="4" t="s">
        <v>0</v>
      </c>
      <c r="B1" s="4"/>
      <c r="C1" s="4"/>
    </row>
    <row r="2" s="2" customFormat="true" ht="14.25" hidden="false" customHeight="true" outlineLevel="0" collapsed="false">
      <c r="A2" s="5" t="s">
        <v>1</v>
      </c>
      <c r="B2" s="6" t="s">
        <v>2</v>
      </c>
      <c r="C2" s="7" t="s">
        <v>3</v>
      </c>
    </row>
    <row r="3" s="2" customFormat="true" ht="14.25" hidden="false" customHeight="true" outlineLevel="0" collapsed="false">
      <c r="A3" s="5" t="n">
        <v>1</v>
      </c>
      <c r="B3" s="6" t="s">
        <v>4</v>
      </c>
      <c r="C3" s="7" t="n">
        <f aca="false">('[1]1'!F200)</f>
        <v>3215.13</v>
      </c>
    </row>
    <row r="4" s="2" customFormat="true" ht="14.25" hidden="false" customHeight="true" outlineLevel="0" collapsed="false">
      <c r="A4" s="5" t="n">
        <v>2</v>
      </c>
      <c r="B4" s="6" t="s">
        <v>5</v>
      </c>
      <c r="C4" s="7" t="n">
        <f aca="false">('[1]2'!F200)</f>
        <v>3584.8</v>
      </c>
    </row>
    <row r="5" s="2" customFormat="true" ht="14.25" hidden="false" customHeight="true" outlineLevel="0" collapsed="false">
      <c r="A5" s="5" t="n">
        <v>3</v>
      </c>
      <c r="B5" s="6" t="s">
        <v>6</v>
      </c>
      <c r="C5" s="7" t="n">
        <f aca="false">('[1]3'!F200)</f>
        <v>8024.42</v>
      </c>
    </row>
    <row r="6" s="2" customFormat="true" ht="14.25" hidden="false" customHeight="true" outlineLevel="0" collapsed="false">
      <c r="A6" s="5" t="n">
        <v>4</v>
      </c>
      <c r="B6" s="6" t="s">
        <v>7</v>
      </c>
      <c r="C6" s="7" t="n">
        <f aca="false">('[1]4'!F201)</f>
        <v>10046.05</v>
      </c>
    </row>
    <row r="7" s="2" customFormat="true" ht="14.25" hidden="false" customHeight="true" outlineLevel="0" collapsed="false">
      <c r="A7" s="5" t="n">
        <v>5</v>
      </c>
      <c r="B7" s="6" t="s">
        <v>8</v>
      </c>
      <c r="C7" s="7" t="n">
        <f aca="false">('[1]5'!F202)</f>
        <v>-867.13</v>
      </c>
    </row>
    <row r="8" s="2" customFormat="true" ht="14.25" hidden="false" customHeight="true" outlineLevel="0" collapsed="false">
      <c r="A8" s="5" t="n">
        <v>6</v>
      </c>
      <c r="B8" s="6" t="s">
        <v>9</v>
      </c>
      <c r="C8" s="7" t="n">
        <f aca="false">('[1]6'!F203)</f>
        <v>10885.655</v>
      </c>
    </row>
    <row r="9" s="2" customFormat="true" ht="14.25" hidden="false" customHeight="true" outlineLevel="0" collapsed="false">
      <c r="A9" s="5" t="n">
        <v>7</v>
      </c>
      <c r="B9" s="6" t="s">
        <v>10</v>
      </c>
      <c r="C9" s="7" t="n">
        <f aca="false">('[1]7'!F204)</f>
        <v>-2299.99</v>
      </c>
    </row>
    <row r="10" s="2" customFormat="true" ht="14.25" hidden="false" customHeight="true" outlineLevel="0" collapsed="false">
      <c r="A10" s="5" t="n">
        <v>8</v>
      </c>
      <c r="B10" s="6" t="s">
        <v>11</v>
      </c>
      <c r="C10" s="8" t="n">
        <f aca="false">('[1]8'!F205)</f>
        <v>-4393.55</v>
      </c>
    </row>
    <row r="11" s="2" customFormat="true" ht="14.25" hidden="false" customHeight="true" outlineLevel="0" collapsed="false">
      <c r="A11" s="5" t="n">
        <v>9</v>
      </c>
      <c r="B11" s="6" t="s">
        <v>12</v>
      </c>
      <c r="C11" s="7" t="n">
        <f aca="false">('[1]9'!F206)</f>
        <v>-1691.885</v>
      </c>
    </row>
    <row r="12" s="2" customFormat="true" ht="14.25" hidden="false" customHeight="true" outlineLevel="0" collapsed="false">
      <c r="A12" s="5" t="n">
        <v>10</v>
      </c>
      <c r="B12" s="6" t="s">
        <v>13</v>
      </c>
      <c r="C12" s="7" t="n">
        <f aca="false">('[1]10'!F207)</f>
        <v>4678.85</v>
      </c>
    </row>
    <row r="13" s="2" customFormat="true" ht="14.25" hidden="false" customHeight="true" outlineLevel="0" collapsed="false">
      <c r="A13" s="5" t="n">
        <v>11</v>
      </c>
      <c r="B13" s="6" t="s">
        <v>14</v>
      </c>
      <c r="C13" s="7" t="n">
        <f aca="false">('[1]11'!F208)</f>
        <v>4265.33</v>
      </c>
    </row>
    <row r="14" s="2" customFormat="true" ht="14.25" hidden="false" customHeight="true" outlineLevel="0" collapsed="false">
      <c r="A14" s="5" t="n">
        <v>12</v>
      </c>
      <c r="B14" s="6" t="s">
        <v>15</v>
      </c>
      <c r="C14" s="7" t="n">
        <f aca="false">('[1]12'!F209)</f>
        <v>6683.48</v>
      </c>
    </row>
    <row r="15" s="2" customFormat="true" ht="14.25" hidden="false" customHeight="true" outlineLevel="0" collapsed="false">
      <c r="A15" s="5" t="n">
        <v>13</v>
      </c>
      <c r="B15" s="6" t="s">
        <v>16</v>
      </c>
      <c r="C15" s="7" t="n">
        <f aca="false">('[1]13'!F210)</f>
        <v>5454.22</v>
      </c>
    </row>
    <row r="16" s="2" customFormat="true" ht="14.25" hidden="false" customHeight="true" outlineLevel="0" collapsed="false">
      <c r="A16" s="5" t="n">
        <v>14</v>
      </c>
      <c r="B16" s="6" t="s">
        <v>17</v>
      </c>
      <c r="C16" s="8" t="n">
        <f aca="false">('[1]14'!F211)</f>
        <v>-6857.82</v>
      </c>
    </row>
    <row r="17" s="2" customFormat="true" ht="14.25" hidden="false" customHeight="true" outlineLevel="0" collapsed="false">
      <c r="A17" s="5" t="n">
        <v>15</v>
      </c>
      <c r="B17" s="6" t="s">
        <v>18</v>
      </c>
      <c r="C17" s="7" t="n">
        <f aca="false">('[1]15'!F212)</f>
        <v>10761.94</v>
      </c>
    </row>
    <row r="18" s="2" customFormat="true" ht="14.25" hidden="false" customHeight="true" outlineLevel="0" collapsed="false">
      <c r="A18" s="5" t="n">
        <v>16</v>
      </c>
      <c r="B18" s="6" t="s">
        <v>19</v>
      </c>
      <c r="C18" s="7" t="n">
        <f aca="false">('[1]16'!F213)</f>
        <v>12720.43</v>
      </c>
    </row>
    <row r="19" s="2" customFormat="true" ht="14.25" hidden="false" customHeight="true" outlineLevel="0" collapsed="false">
      <c r="A19" s="5" t="n">
        <v>17</v>
      </c>
      <c r="B19" s="6" t="s">
        <v>20</v>
      </c>
      <c r="C19" s="7" t="n">
        <f aca="false">('[1]17'!F214)</f>
        <v>-315.98</v>
      </c>
    </row>
    <row r="20" s="2" customFormat="true" ht="14.25" hidden="false" customHeight="true" outlineLevel="0" collapsed="false">
      <c r="A20" s="5" t="n">
        <v>18</v>
      </c>
      <c r="B20" s="6" t="s">
        <v>21</v>
      </c>
      <c r="C20" s="7" t="n">
        <f aca="false">('[1]18'!F215)</f>
        <v>5676.5</v>
      </c>
    </row>
    <row r="21" s="2" customFormat="true" ht="14.25" hidden="false" customHeight="true" outlineLevel="0" collapsed="false">
      <c r="A21" s="5" t="n">
        <v>19</v>
      </c>
      <c r="B21" s="6" t="s">
        <v>22</v>
      </c>
      <c r="C21" s="7" t="n">
        <f aca="false">('[1]19'!F216)</f>
        <v>2842.31</v>
      </c>
    </row>
    <row r="22" s="2" customFormat="true" ht="14.25" hidden="false" customHeight="true" outlineLevel="0" collapsed="false">
      <c r="A22" s="5" t="n">
        <v>20</v>
      </c>
      <c r="B22" s="6" t="s">
        <v>23</v>
      </c>
      <c r="C22" s="7" t="n">
        <f aca="false">('[1]20'!F217)</f>
        <v>10392.92</v>
      </c>
    </row>
    <row r="23" s="2" customFormat="true" ht="14.25" hidden="false" customHeight="true" outlineLevel="0" collapsed="false">
      <c r="A23" s="5" t="n">
        <v>21</v>
      </c>
      <c r="B23" s="6" t="s">
        <v>24</v>
      </c>
      <c r="C23" s="7" t="n">
        <f aca="false">('[1]21'!F218)</f>
        <v>8493.94</v>
      </c>
    </row>
    <row r="24" s="2" customFormat="true" ht="14.25" hidden="false" customHeight="true" outlineLevel="0" collapsed="false">
      <c r="A24" s="5" t="n">
        <v>22</v>
      </c>
      <c r="B24" s="6" t="s">
        <v>25</v>
      </c>
      <c r="C24" s="7" t="n">
        <f aca="false">('[1]22'!F218)</f>
        <v>5970.81</v>
      </c>
    </row>
    <row r="25" s="2" customFormat="true" ht="14.25" hidden="false" customHeight="true" outlineLevel="0" collapsed="false">
      <c r="A25" s="5" t="n">
        <v>23</v>
      </c>
      <c r="B25" s="6" t="s">
        <v>26</v>
      </c>
      <c r="C25" s="7" t="n">
        <f aca="false">('[1]23'!F219)</f>
        <v>8649.74</v>
      </c>
    </row>
    <row r="26" s="2" customFormat="true" ht="14.25" hidden="false" customHeight="true" outlineLevel="0" collapsed="false">
      <c r="A26" s="5" t="n">
        <v>24</v>
      </c>
      <c r="B26" s="6" t="s">
        <v>27</v>
      </c>
      <c r="C26" s="7" t="n">
        <f aca="false">('[1]24'!F220)</f>
        <v>1238.49</v>
      </c>
    </row>
    <row r="27" s="2" customFormat="true" ht="14.25" hidden="false" customHeight="true" outlineLevel="0" collapsed="false">
      <c r="A27" s="5" t="n">
        <v>25</v>
      </c>
      <c r="B27" s="6" t="s">
        <v>28</v>
      </c>
      <c r="C27" s="7" t="n">
        <f aca="false">('[1]25'!F221)</f>
        <v>9437.33</v>
      </c>
    </row>
    <row r="28" s="2" customFormat="true" ht="14.25" hidden="false" customHeight="true" outlineLevel="0" collapsed="false">
      <c r="A28" s="5" t="n">
        <v>26</v>
      </c>
      <c r="B28" s="6" t="s">
        <v>29</v>
      </c>
      <c r="C28" s="7" t="n">
        <f aca="false">('[1]26'!F222)</f>
        <v>6574.395</v>
      </c>
    </row>
    <row r="29" s="2" customFormat="true" ht="14.25" hidden="false" customHeight="true" outlineLevel="0" collapsed="false">
      <c r="A29" s="5" t="n">
        <v>27</v>
      </c>
      <c r="B29" s="6" t="s">
        <v>30</v>
      </c>
      <c r="C29" s="7" t="n">
        <f aca="false">('[1]27'!F200)</f>
        <v>7909.315</v>
      </c>
    </row>
    <row r="30" s="2" customFormat="true" ht="14.25" hidden="false" customHeight="true" outlineLevel="0" collapsed="false">
      <c r="A30" s="5" t="n">
        <v>28</v>
      </c>
      <c r="B30" s="6" t="s">
        <v>31</v>
      </c>
      <c r="C30" s="7" t="n">
        <f aca="false">('[1]28'!F160)</f>
        <v>9496.49</v>
      </c>
    </row>
    <row r="31" s="2" customFormat="true" ht="14.25" hidden="false" customHeight="true" outlineLevel="0" collapsed="false">
      <c r="A31" s="5" t="n">
        <v>29</v>
      </c>
      <c r="B31" s="6" t="s">
        <v>32</v>
      </c>
      <c r="C31" s="7" t="n">
        <f aca="false">('[1]29'!F225)</f>
        <v>12554.77</v>
      </c>
    </row>
    <row r="32" s="2" customFormat="true" ht="14.25" hidden="false" customHeight="true" outlineLevel="0" collapsed="false">
      <c r="A32" s="5" t="n">
        <v>30</v>
      </c>
      <c r="B32" s="6" t="s">
        <v>33</v>
      </c>
      <c r="C32" s="7" t="n">
        <f aca="false">('[1]30'!F226)</f>
        <v>-1351.4</v>
      </c>
    </row>
    <row r="33" s="2" customFormat="true" ht="14.25" hidden="false" customHeight="true" outlineLevel="0" collapsed="false">
      <c r="A33" s="5" t="n">
        <v>31</v>
      </c>
      <c r="B33" s="6" t="s">
        <v>34</v>
      </c>
      <c r="C33" s="7" t="n">
        <f aca="false">('[1]31'!F227)</f>
        <v>4022.54</v>
      </c>
    </row>
    <row r="34" s="2" customFormat="true" ht="14.25" hidden="false" customHeight="true" outlineLevel="0" collapsed="false">
      <c r="A34" s="5" t="n">
        <v>32</v>
      </c>
      <c r="B34" s="6" t="s">
        <v>35</v>
      </c>
      <c r="C34" s="7" t="n">
        <f aca="false">('[1]32'!F160)</f>
        <v>-67330.23</v>
      </c>
    </row>
    <row r="35" s="2" customFormat="true" ht="14.25" hidden="false" customHeight="true" outlineLevel="0" collapsed="false">
      <c r="A35" s="5" t="n">
        <v>33</v>
      </c>
      <c r="B35" s="6" t="s">
        <v>36</v>
      </c>
      <c r="C35" s="7" t="n">
        <f aca="false">('[1]33'!F229)</f>
        <v>2287.665</v>
      </c>
    </row>
    <row r="36" s="2" customFormat="true" ht="14.25" hidden="false" customHeight="true" outlineLevel="0" collapsed="false">
      <c r="A36" s="5" t="n">
        <v>34</v>
      </c>
      <c r="B36" s="6" t="s">
        <v>37</v>
      </c>
      <c r="C36" s="7" t="n">
        <f aca="false">('[1]34'!F230)</f>
        <v>2377.25</v>
      </c>
    </row>
    <row r="37" s="2" customFormat="true" ht="14.25" hidden="false" customHeight="true" outlineLevel="0" collapsed="false">
      <c r="A37" s="5" t="n">
        <v>35</v>
      </c>
      <c r="B37" s="6" t="s">
        <v>38</v>
      </c>
      <c r="C37" s="7" t="n">
        <f aca="false">('[1]35'!F200)</f>
        <v>3705.195</v>
      </c>
    </row>
    <row r="38" s="2" customFormat="true" ht="14.25" hidden="false" customHeight="true" outlineLevel="0" collapsed="false">
      <c r="A38" s="5" t="n">
        <v>36</v>
      </c>
      <c r="B38" s="6" t="s">
        <v>39</v>
      </c>
      <c r="C38" s="7" t="n">
        <f aca="false">('[1]36'!F160)</f>
        <v>820.105000000001</v>
      </c>
    </row>
    <row r="39" s="2" customFormat="true" ht="14.25" hidden="false" customHeight="true" outlineLevel="0" collapsed="false">
      <c r="A39" s="5" t="n">
        <v>37</v>
      </c>
      <c r="B39" s="6" t="s">
        <v>40</v>
      </c>
      <c r="C39" s="7" t="n">
        <f aca="false">('[1]37'!F233)</f>
        <v>-8610.18</v>
      </c>
    </row>
    <row r="40" s="2" customFormat="true" ht="14.25" hidden="false" customHeight="true" outlineLevel="0" collapsed="false">
      <c r="A40" s="5" t="n">
        <v>38</v>
      </c>
      <c r="B40" s="6" t="s">
        <v>41</v>
      </c>
      <c r="C40" s="7" t="n">
        <f aca="false">('[1]38'!F234)</f>
        <v>-9212.175</v>
      </c>
    </row>
    <row r="41" s="2" customFormat="true" ht="14.25" hidden="false" customHeight="true" outlineLevel="0" collapsed="false">
      <c r="A41" s="5" t="n">
        <v>39</v>
      </c>
      <c r="B41" s="6" t="s">
        <v>42</v>
      </c>
      <c r="C41" s="7" t="n">
        <f aca="false">('[1]39'!F235)</f>
        <v>-7339.355</v>
      </c>
    </row>
    <row r="42" s="2" customFormat="true" ht="14.25" hidden="false" customHeight="true" outlineLevel="0" collapsed="false">
      <c r="A42" s="5" t="n">
        <v>40</v>
      </c>
      <c r="B42" s="6" t="s">
        <v>43</v>
      </c>
      <c r="C42" s="7" t="n">
        <f aca="false">('[1]40'!F236)</f>
        <v>-3618.61</v>
      </c>
    </row>
    <row r="43" s="2" customFormat="true" ht="14.25" hidden="false" customHeight="true" outlineLevel="0" collapsed="false">
      <c r="A43" s="5" t="n">
        <v>41</v>
      </c>
      <c r="B43" s="6" t="s">
        <v>44</v>
      </c>
      <c r="C43" s="7" t="n">
        <f aca="false">('[1]41'!F237)</f>
        <v>-3561.33</v>
      </c>
    </row>
    <row r="44" s="2" customFormat="true" ht="14.25" hidden="false" customHeight="true" outlineLevel="0" collapsed="false">
      <c r="A44" s="5" t="n">
        <v>42</v>
      </c>
      <c r="B44" s="6" t="s">
        <v>45</v>
      </c>
      <c r="C44" s="7" t="n">
        <f aca="false">('[1]42'!F238)</f>
        <v>-1242.3</v>
      </c>
    </row>
    <row r="45" s="2" customFormat="true" ht="14.25" hidden="false" customHeight="true" outlineLevel="0" collapsed="false">
      <c r="A45" s="5" t="n">
        <v>43</v>
      </c>
      <c r="B45" s="6" t="s">
        <v>46</v>
      </c>
      <c r="C45" s="7" t="n">
        <f aca="false">('[1]43'!F239)</f>
        <v>3843.45</v>
      </c>
    </row>
    <row r="46" s="2" customFormat="true" ht="14.25" hidden="false" customHeight="true" outlineLevel="0" collapsed="false">
      <c r="A46" s="5" t="n">
        <v>44</v>
      </c>
      <c r="B46" s="6" t="s">
        <v>47</v>
      </c>
      <c r="C46" s="7" t="n">
        <f aca="false">('[1]44'!F240)</f>
        <v>5430.335</v>
      </c>
    </row>
    <row r="47" s="2" customFormat="true" ht="14.25" hidden="false" customHeight="true" outlineLevel="0" collapsed="false">
      <c r="A47" s="5" t="n">
        <v>45</v>
      </c>
      <c r="B47" s="6" t="s">
        <v>48</v>
      </c>
      <c r="C47" s="7" t="n">
        <f aca="false">('[1]45'!F241)</f>
        <v>5003.1</v>
      </c>
    </row>
    <row r="48" s="2" customFormat="true" ht="14.25" hidden="false" customHeight="true" outlineLevel="0" collapsed="false">
      <c r="A48" s="5" t="n">
        <v>46</v>
      </c>
      <c r="B48" s="6" t="s">
        <v>49</v>
      </c>
      <c r="C48" s="7" t="n">
        <f aca="false">('[1]46'!F242)</f>
        <v>-7721.8</v>
      </c>
    </row>
    <row r="49" s="2" customFormat="true" ht="14.25" hidden="false" customHeight="true" outlineLevel="0" collapsed="false">
      <c r="A49" s="5" t="n">
        <v>47</v>
      </c>
      <c r="B49" s="6" t="s">
        <v>50</v>
      </c>
      <c r="C49" s="7" t="n">
        <f aca="false">('[1]47'!F243)</f>
        <v>2698.15</v>
      </c>
    </row>
    <row r="50" s="2" customFormat="true" ht="14.25" hidden="false" customHeight="true" outlineLevel="0" collapsed="false">
      <c r="A50" s="5" t="n">
        <v>48</v>
      </c>
      <c r="B50" s="6" t="s">
        <v>51</v>
      </c>
      <c r="C50" s="7" t="n">
        <f aca="false">('[1]48'!F244)</f>
        <v>2579.24</v>
      </c>
    </row>
    <row r="51" s="2" customFormat="true" ht="14.25" hidden="false" customHeight="true" outlineLevel="0" collapsed="false">
      <c r="A51" s="5" t="n">
        <v>49</v>
      </c>
      <c r="B51" s="6" t="s">
        <v>52</v>
      </c>
      <c r="C51" s="7" t="n">
        <f aca="false">('[1]49'!F245)</f>
        <v>15543.145</v>
      </c>
    </row>
    <row r="52" s="2" customFormat="true" ht="14.25" hidden="false" customHeight="true" outlineLevel="0" collapsed="false">
      <c r="A52" s="5" t="n">
        <v>50</v>
      </c>
      <c r="B52" s="6" t="s">
        <v>53</v>
      </c>
      <c r="C52" s="7" t="n">
        <f aca="false">('[1]50'!F246)</f>
        <v>-10427.55</v>
      </c>
    </row>
    <row r="53" s="2" customFormat="true" ht="14.25" hidden="false" customHeight="true" outlineLevel="0" collapsed="false">
      <c r="A53" s="5" t="n">
        <v>51</v>
      </c>
      <c r="B53" s="6" t="s">
        <v>54</v>
      </c>
      <c r="C53" s="7" t="n">
        <f aca="false">('[1]51'!F247)</f>
        <v>-4087.36</v>
      </c>
    </row>
    <row r="54" s="2" customFormat="true" ht="14.25" hidden="false" customHeight="true" outlineLevel="0" collapsed="false">
      <c r="A54" s="5" t="n">
        <v>52</v>
      </c>
      <c r="B54" s="6" t="s">
        <v>55</v>
      </c>
      <c r="C54" s="7" t="n">
        <f aca="false">('[1]52'!F248)</f>
        <v>808.32</v>
      </c>
    </row>
    <row r="55" s="2" customFormat="true" ht="14.25" hidden="false" customHeight="true" outlineLevel="0" collapsed="false">
      <c r="A55" s="5" t="n">
        <v>53</v>
      </c>
      <c r="B55" s="6" t="s">
        <v>56</v>
      </c>
      <c r="C55" s="7" t="n">
        <f aca="false">('[1]53'!F249)</f>
        <v>-530</v>
      </c>
    </row>
    <row r="56" s="2" customFormat="true" ht="14.25" hidden="false" customHeight="true" outlineLevel="0" collapsed="false">
      <c r="A56" s="5" t="n">
        <v>54</v>
      </c>
      <c r="B56" s="6" t="s">
        <v>57</v>
      </c>
      <c r="C56" s="7" t="n">
        <f aca="false">('[1]54'!F250)</f>
        <v>167.51</v>
      </c>
    </row>
    <row r="57" s="2" customFormat="true" ht="14.25" hidden="false" customHeight="true" outlineLevel="0" collapsed="false">
      <c r="A57" s="5" t="n">
        <v>55</v>
      </c>
      <c r="B57" s="9" t="s">
        <v>58</v>
      </c>
      <c r="C57" s="7" t="n">
        <f aca="false">('[1]55'!F251)</f>
        <v>7185.875</v>
      </c>
    </row>
    <row r="58" s="2" customFormat="true" ht="14.25" hidden="false" customHeight="true" outlineLevel="0" collapsed="false">
      <c r="A58" s="5" t="n">
        <v>56</v>
      </c>
      <c r="B58" s="9" t="s">
        <v>59</v>
      </c>
      <c r="C58" s="7" t="n">
        <f aca="false">('[1]56'!F252)</f>
        <v>8145.56</v>
      </c>
    </row>
    <row r="59" s="2" customFormat="true" ht="14.25" hidden="false" customHeight="true" outlineLevel="0" collapsed="false">
      <c r="A59" s="5" t="n">
        <v>57</v>
      </c>
      <c r="B59" s="6" t="s">
        <v>60</v>
      </c>
      <c r="C59" s="7" t="n">
        <f aca="false">('[1]57'!F252)</f>
        <v>3172.26</v>
      </c>
    </row>
    <row r="60" s="12" customFormat="true" ht="13.5" hidden="false" customHeight="true" outlineLevel="0" collapsed="false">
      <c r="A60" s="5" t="n">
        <v>58</v>
      </c>
      <c r="B60" s="10" t="s">
        <v>61</v>
      </c>
      <c r="C60" s="11" t="n">
        <f aca="false">SUM('[2]1'!F260)</f>
        <v>-5526.27</v>
      </c>
    </row>
    <row r="61" s="12" customFormat="true" ht="13.5" hidden="false" customHeight="true" outlineLevel="0" collapsed="false">
      <c r="A61" s="5" t="n">
        <v>59</v>
      </c>
      <c r="B61" s="10" t="s">
        <v>62</v>
      </c>
      <c r="C61" s="11" t="n">
        <f aca="false">SUM('[2]2'!F261)</f>
        <v>5004.1</v>
      </c>
    </row>
    <row r="62" s="12" customFormat="true" ht="13.5" hidden="false" customHeight="true" outlineLevel="0" collapsed="false">
      <c r="A62" s="5" t="n">
        <v>60</v>
      </c>
      <c r="B62" s="10" t="s">
        <v>63</v>
      </c>
      <c r="C62" s="11" t="n">
        <f aca="false">SUM('[2]3'!F262)</f>
        <v>-21713.89</v>
      </c>
    </row>
    <row r="63" s="12" customFormat="true" ht="13.5" hidden="false" customHeight="true" outlineLevel="0" collapsed="false">
      <c r="A63" s="5" t="n">
        <v>61</v>
      </c>
      <c r="B63" s="10" t="s">
        <v>64</v>
      </c>
      <c r="C63" s="11" t="n">
        <v>2274.99</v>
      </c>
    </row>
    <row r="64" s="12" customFormat="true" ht="13.5" hidden="false" customHeight="true" outlineLevel="0" collapsed="false">
      <c r="A64" s="5" t="n">
        <v>62</v>
      </c>
      <c r="B64" s="10" t="s">
        <v>65</v>
      </c>
      <c r="C64" s="11" t="n">
        <f aca="false">SUM('[2]5'!F264)</f>
        <v>-5333.08</v>
      </c>
    </row>
    <row r="65" s="12" customFormat="true" ht="13.5" hidden="false" customHeight="true" outlineLevel="0" collapsed="false">
      <c r="A65" s="5" t="n">
        <v>63</v>
      </c>
      <c r="B65" s="10" t="s">
        <v>66</v>
      </c>
      <c r="C65" s="11" t="n">
        <f aca="false">SUM('[2]6'!F265)</f>
        <v>-5303.08</v>
      </c>
    </row>
    <row r="66" s="12" customFormat="true" ht="13.5" hidden="false" customHeight="true" outlineLevel="0" collapsed="false">
      <c r="A66" s="5" t="n">
        <v>64</v>
      </c>
      <c r="B66" s="10" t="s">
        <v>67</v>
      </c>
      <c r="C66" s="11" t="n">
        <f aca="false">SUM('[2]7'!F266)</f>
        <v>-4631.76</v>
      </c>
    </row>
    <row r="67" s="12" customFormat="true" ht="13.5" hidden="false" customHeight="true" outlineLevel="0" collapsed="false">
      <c r="A67" s="5" t="n">
        <v>65</v>
      </c>
      <c r="B67" s="10" t="s">
        <v>68</v>
      </c>
      <c r="C67" s="11" t="n">
        <f aca="false">SUM('[2]8'!F267)</f>
        <v>-2413.49</v>
      </c>
    </row>
    <row r="68" s="12" customFormat="true" ht="13.5" hidden="false" customHeight="true" outlineLevel="0" collapsed="false">
      <c r="A68" s="5" t="n">
        <v>66</v>
      </c>
      <c r="B68" s="10" t="s">
        <v>69</v>
      </c>
      <c r="C68" s="11" t="n">
        <f aca="false">SUM('[2]9'!F268)</f>
        <v>-2103.76</v>
      </c>
    </row>
    <row r="69" s="12" customFormat="true" ht="13.5" hidden="false" customHeight="true" outlineLevel="0" collapsed="false">
      <c r="A69" s="5" t="n">
        <v>67</v>
      </c>
      <c r="B69" s="10" t="s">
        <v>70</v>
      </c>
      <c r="C69" s="11" t="n">
        <f aca="false">SUM('[2]10'!F260)</f>
        <v>-1364.88</v>
      </c>
    </row>
    <row r="70" s="12" customFormat="true" ht="13.5" hidden="false" customHeight="true" outlineLevel="0" collapsed="false">
      <c r="A70" s="5" t="n">
        <v>68</v>
      </c>
      <c r="B70" s="10" t="s">
        <v>71</v>
      </c>
      <c r="C70" s="11" t="n">
        <f aca="false">SUM('[2]11'!F269)</f>
        <v>1433.2</v>
      </c>
    </row>
    <row r="71" s="12" customFormat="true" ht="13.5" hidden="false" customHeight="true" outlineLevel="0" collapsed="false">
      <c r="A71" s="5" t="n">
        <v>69</v>
      </c>
      <c r="B71" s="10" t="s">
        <v>72</v>
      </c>
      <c r="C71" s="11" t="n">
        <f aca="false">SUM('[2]12'!F260)</f>
        <v>-1507.7</v>
      </c>
    </row>
    <row r="72" s="12" customFormat="true" ht="13.5" hidden="false" customHeight="true" outlineLevel="0" collapsed="false">
      <c r="A72" s="5" t="n">
        <v>70</v>
      </c>
      <c r="B72" s="10" t="s">
        <v>73</v>
      </c>
      <c r="C72" s="11" t="n">
        <f aca="false">SUM('[2]13'!F270)</f>
        <v>-17362.24</v>
      </c>
    </row>
    <row r="73" s="12" customFormat="true" ht="13.5" hidden="false" customHeight="true" outlineLevel="0" collapsed="false">
      <c r="A73" s="5" t="n">
        <v>71</v>
      </c>
      <c r="B73" s="10" t="s">
        <v>74</v>
      </c>
      <c r="C73" s="11" t="n">
        <f aca="false">SUM('[2]14'!F271)</f>
        <v>-10051.96</v>
      </c>
    </row>
    <row r="74" s="12" customFormat="true" ht="13.5" hidden="false" customHeight="true" outlineLevel="0" collapsed="false">
      <c r="A74" s="5" t="n">
        <v>72</v>
      </c>
      <c r="B74" s="10" t="s">
        <v>75</v>
      </c>
      <c r="C74" s="11" t="n">
        <f aca="false">SUM('[2]15'!F272)</f>
        <v>-9004.58</v>
      </c>
    </row>
    <row r="75" s="12" customFormat="true" ht="13.5" hidden="false" customHeight="true" outlineLevel="0" collapsed="false">
      <c r="A75" s="5" t="n">
        <v>73</v>
      </c>
      <c r="B75" s="10" t="s">
        <v>76</v>
      </c>
      <c r="C75" s="11" t="n">
        <f aca="false">SUM('[2]16'!F273)</f>
        <v>-3556.54</v>
      </c>
    </row>
    <row r="76" s="12" customFormat="true" ht="13.5" hidden="false" customHeight="true" outlineLevel="0" collapsed="false">
      <c r="A76" s="5" t="n">
        <v>74</v>
      </c>
      <c r="B76" s="10" t="s">
        <v>77</v>
      </c>
      <c r="C76" s="11" t="n">
        <f aca="false">SUM('[2]17'!F274)</f>
        <v>620.179999999999</v>
      </c>
    </row>
    <row r="77" s="12" customFormat="true" ht="13.5" hidden="false" customHeight="true" outlineLevel="0" collapsed="false">
      <c r="A77" s="5" t="n">
        <v>75</v>
      </c>
      <c r="B77" s="10" t="s">
        <v>78</v>
      </c>
      <c r="C77" s="11" t="n">
        <f aca="false">SUM('[2]18'!F275)</f>
        <v>-3482.06</v>
      </c>
    </row>
    <row r="78" s="12" customFormat="true" ht="13.5" hidden="false" customHeight="true" outlineLevel="0" collapsed="false">
      <c r="A78" s="5" t="n">
        <v>76</v>
      </c>
      <c r="B78" s="10" t="s">
        <v>79</v>
      </c>
      <c r="C78" s="11" t="n">
        <f aca="false">SUM('[2]19'!F276)</f>
        <v>0</v>
      </c>
    </row>
    <row r="79" s="12" customFormat="true" ht="13.5" hidden="false" customHeight="true" outlineLevel="0" collapsed="false">
      <c r="A79" s="5" t="n">
        <v>77</v>
      </c>
      <c r="B79" s="13" t="s">
        <v>80</v>
      </c>
      <c r="C79" s="11" t="n">
        <f aca="false">SUM('[2]20'!F277)</f>
        <v>-7083.5</v>
      </c>
    </row>
    <row r="80" s="12" customFormat="true" ht="13.5" hidden="false" customHeight="true" outlineLevel="0" collapsed="false">
      <c r="A80" s="5" t="n">
        <v>78</v>
      </c>
      <c r="B80" s="13" t="s">
        <v>81</v>
      </c>
      <c r="C80" s="11" t="n">
        <f aca="false">SUM('[2]21'!F278)</f>
        <v>2804.31</v>
      </c>
    </row>
    <row r="81" s="12" customFormat="true" ht="13.5" hidden="false" customHeight="true" outlineLevel="0" collapsed="false">
      <c r="A81" s="5" t="n">
        <v>79</v>
      </c>
      <c r="B81" s="13" t="s">
        <v>82</v>
      </c>
      <c r="C81" s="11" t="n">
        <f aca="false">SUM('[2]22'!F260)</f>
        <v>1871.07</v>
      </c>
    </row>
    <row r="82" s="12" customFormat="true" ht="13.5" hidden="false" customHeight="true" outlineLevel="0" collapsed="false">
      <c r="A82" s="5" t="n">
        <v>80</v>
      </c>
      <c r="B82" s="13" t="s">
        <v>83</v>
      </c>
      <c r="C82" s="11" t="n">
        <f aca="false">SUM('[2]23'!F279)</f>
        <v>1237.685</v>
      </c>
    </row>
    <row r="83" s="12" customFormat="true" ht="13.5" hidden="false" customHeight="true" outlineLevel="0" collapsed="false">
      <c r="A83" s="5" t="n">
        <v>81</v>
      </c>
      <c r="B83" s="13" t="s">
        <v>84</v>
      </c>
      <c r="C83" s="11" t="n">
        <f aca="false">SUM('[2]24'!F280)</f>
        <v>-13.0250000000001</v>
      </c>
    </row>
    <row r="84" s="12" customFormat="true" ht="13.5" hidden="false" customHeight="true" outlineLevel="0" collapsed="false">
      <c r="A84" s="5" t="n">
        <v>82</v>
      </c>
      <c r="B84" s="13" t="s">
        <v>85</v>
      </c>
      <c r="C84" s="11" t="n">
        <f aca="false">SUM('[2]25'!F281)</f>
        <v>-884.31</v>
      </c>
    </row>
    <row r="85" s="12" customFormat="true" ht="13.5" hidden="false" customHeight="true" outlineLevel="0" collapsed="false">
      <c r="A85" s="5" t="n">
        <v>83</v>
      </c>
      <c r="B85" s="13" t="s">
        <v>86</v>
      </c>
      <c r="C85" s="11" t="n">
        <f aca="false">SUM('[2]26'!F260)</f>
        <v>-4309.45</v>
      </c>
    </row>
    <row r="86" s="12" customFormat="true" ht="13.5" hidden="false" customHeight="true" outlineLevel="0" collapsed="false">
      <c r="A86" s="5" t="n">
        <v>84</v>
      </c>
      <c r="B86" s="13" t="s">
        <v>87</v>
      </c>
      <c r="C86" s="11" t="n">
        <f aca="false">SUM('[2]27'!F282)</f>
        <v>1271.56</v>
      </c>
    </row>
    <row r="87" s="12" customFormat="true" ht="13.5" hidden="false" customHeight="true" outlineLevel="0" collapsed="false">
      <c r="A87" s="5" t="n">
        <v>85</v>
      </c>
      <c r="B87" s="13" t="s">
        <v>88</v>
      </c>
      <c r="C87" s="11" t="n">
        <f aca="false">SUM('[2]28'!F283)</f>
        <v>-5418.3</v>
      </c>
    </row>
    <row r="88" s="12" customFormat="true" ht="13.5" hidden="false" customHeight="true" outlineLevel="0" collapsed="false">
      <c r="A88" s="5" t="n">
        <v>86</v>
      </c>
      <c r="B88" s="13" t="s">
        <v>89</v>
      </c>
      <c r="C88" s="11" t="n">
        <f aca="false">SUM('[2]29'!F284)</f>
        <v>-2390.5</v>
      </c>
    </row>
    <row r="89" s="12" customFormat="true" ht="13.5" hidden="false" customHeight="true" outlineLevel="0" collapsed="false">
      <c r="A89" s="5" t="n">
        <v>87</v>
      </c>
      <c r="B89" s="13" t="s">
        <v>90</v>
      </c>
      <c r="C89" s="11" t="n">
        <f aca="false">SUM('[2]30'!F285)</f>
        <v>-15331.28</v>
      </c>
    </row>
    <row r="90" s="12" customFormat="true" ht="13.5" hidden="false" customHeight="true" outlineLevel="0" collapsed="false">
      <c r="A90" s="5" t="n">
        <v>88</v>
      </c>
      <c r="B90" s="13" t="s">
        <v>91</v>
      </c>
      <c r="C90" s="11" t="n">
        <f aca="false">SUM('[2]31'!F286)</f>
        <v>1778.15</v>
      </c>
    </row>
    <row r="91" s="12" customFormat="true" ht="13.5" hidden="false" customHeight="true" outlineLevel="0" collapsed="false">
      <c r="A91" s="5" t="n">
        <v>89</v>
      </c>
      <c r="B91" s="13" t="s">
        <v>92</v>
      </c>
      <c r="C91" s="11" t="n">
        <f aca="false">SUM('[2]32'!F287)</f>
        <v>2672.48</v>
      </c>
    </row>
    <row r="92" s="12" customFormat="true" ht="13.5" hidden="false" customHeight="true" outlineLevel="0" collapsed="false">
      <c r="A92" s="5" t="n">
        <v>90</v>
      </c>
      <c r="B92" s="13" t="s">
        <v>93</v>
      </c>
      <c r="C92" s="11" t="n">
        <f aca="false">SUM('[2]33'!F288)</f>
        <v>-2853.61</v>
      </c>
    </row>
    <row r="93" s="12" customFormat="true" ht="13.5" hidden="false" customHeight="true" outlineLevel="0" collapsed="false">
      <c r="A93" s="5" t="n">
        <v>91</v>
      </c>
      <c r="B93" s="13" t="s">
        <v>94</v>
      </c>
      <c r="C93" s="11" t="n">
        <f aca="false">SUM('[2]34'!F289)</f>
        <v>1.34</v>
      </c>
    </row>
    <row r="94" s="12" customFormat="true" ht="13.5" hidden="false" customHeight="true" outlineLevel="0" collapsed="false">
      <c r="A94" s="5" t="n">
        <v>92</v>
      </c>
      <c r="B94" s="13" t="s">
        <v>95</v>
      </c>
      <c r="C94" s="11" t="n">
        <f aca="false">SUM('[2]35'!F290)</f>
        <v>859.12</v>
      </c>
    </row>
    <row r="95" s="12" customFormat="true" ht="13.5" hidden="false" customHeight="true" outlineLevel="0" collapsed="false">
      <c r="A95" s="5" t="n">
        <v>93</v>
      </c>
      <c r="B95" s="13" t="s">
        <v>96</v>
      </c>
      <c r="C95" s="11" t="n">
        <f aca="false">SUM('[2]36'!F291)</f>
        <v>3176.8</v>
      </c>
    </row>
    <row r="96" s="12" customFormat="true" ht="13.5" hidden="false" customHeight="true" outlineLevel="0" collapsed="false">
      <c r="A96" s="5" t="n">
        <v>94</v>
      </c>
      <c r="B96" s="13" t="s">
        <v>97</v>
      </c>
      <c r="C96" s="11" t="n">
        <f aca="false">SUM('[2]37'!F292)</f>
        <v>3734.44</v>
      </c>
    </row>
    <row r="97" s="12" customFormat="true" ht="13.5" hidden="false" customHeight="true" outlineLevel="0" collapsed="false">
      <c r="A97" s="5" t="n">
        <v>95</v>
      </c>
      <c r="B97" s="13" t="s">
        <v>98</v>
      </c>
      <c r="C97" s="11" t="n">
        <f aca="false">SUM('[2]40'!F295)</f>
        <v>3623.98</v>
      </c>
    </row>
    <row r="98" s="12" customFormat="true" ht="13.5" hidden="false" customHeight="true" outlineLevel="0" collapsed="false">
      <c r="A98" s="5" t="n">
        <v>96</v>
      </c>
      <c r="B98" s="13" t="s">
        <v>99</v>
      </c>
      <c r="C98" s="11" t="n">
        <f aca="false">SUM('[2]41'!F296)</f>
        <v>3383.935</v>
      </c>
    </row>
    <row r="99" s="12" customFormat="true" ht="13.5" hidden="false" customHeight="true" outlineLevel="0" collapsed="false">
      <c r="A99" s="5" t="n">
        <v>97</v>
      </c>
      <c r="B99" s="13" t="s">
        <v>100</v>
      </c>
      <c r="C99" s="11" t="n">
        <f aca="false">SUM('[2]42'!F297)</f>
        <v>1599.9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29:05Z</dcterms:created>
  <dc:creator>杨良才</dc:creator>
  <dc:description/>
  <dc:language>en-US</dc:language>
  <cp:lastModifiedBy>杨良才</cp:lastModifiedBy>
  <cp:lastPrinted>2011-01-11T08:33:13Z</cp:lastPrinted>
  <dcterms:modified xsi:type="dcterms:W3CDTF">2011-01-11T08:33:48Z</dcterms:modified>
  <cp:revision>0</cp:revision>
  <dc:subject/>
  <dc:title/>
</cp:coreProperties>
</file>